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БК-ф.Образование" sheetId="1" state="visible" r:id="rId2"/>
  </sheets>
  <definedNames>
    <definedName function="false" hidden="false" localSheetId="0" name="_xlnm.Print_Area" vbProcedure="false">'ВРБК-ф.Образование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Отчет на звената прилагащи системата на делегиран бюджет в община Севлиево към 31.12.2015 г. и на средствата по Оперативни програми на Европейския съюз</t>
  </si>
  <si>
    <t xml:space="preserve">ОБЩООБРАЗОВАТЕЛНИ УЧИЛИЩА И ПРОФЕСИОНАЛНИ ГИМНАЗИИ</t>
  </si>
  <si>
    <t xml:space="preserve">Разходи за заплати и други възнаграждения              / §01-00  §02-00 /</t>
  </si>
  <si>
    <t xml:space="preserve">Разходи за осигурителни вноски                               / §05-00 /</t>
  </si>
  <si>
    <t xml:space="preserve">Текуща издръжка                   / §10-00;  §19-00;   §40-00 /</t>
  </si>
  <si>
    <t xml:space="preserve">Капиталови разходи                                  / §51-53 /</t>
  </si>
  <si>
    <t xml:space="preserve">Общо разходи по бюджета за 2015 г.</t>
  </si>
  <si>
    <t xml:space="preserve">Отчет на средствата по ОП на Европейския съюз за 2015 г.</t>
  </si>
  <si>
    <t xml:space="preserve">СОУ "Васил Левски" - гр.Севлиево</t>
  </si>
  <si>
    <t xml:space="preserve">ОУ "Христо Ботев" - гр.Севлиево</t>
  </si>
  <si>
    <t xml:space="preserve">ОУ "Стефан Пешев" - гр.Севлиево</t>
  </si>
  <si>
    <t xml:space="preserve">НУ "Св.Св.Кирил и Методий" - гр.Севлиево</t>
  </si>
  <si>
    <t xml:space="preserve">ОУ "Св.Св.Кирил и Методий" - с.Градница</t>
  </si>
  <si>
    <t xml:space="preserve">ОУ "Св.Св.Кирил и Методий" - с.Петко Славейков</t>
  </si>
  <si>
    <t xml:space="preserve">ОУ "Емилиян Станев" - с.Ряховците</t>
  </si>
  <si>
    <t xml:space="preserve">ОУ "Христо Ботев" - с.Добромирка</t>
  </si>
  <si>
    <t xml:space="preserve">ОУ "Св.Св.Кирил и Методий" - с.Душево</t>
  </si>
  <si>
    <t xml:space="preserve">ОУ "Св.Солунски братя" - с.Крамолин</t>
  </si>
  <si>
    <t xml:space="preserve">ОУ "Васил Левски" - с.Шумата</t>
  </si>
  <si>
    <t xml:space="preserve">ПГ "Марин Попов" - гр.Севлиево</t>
  </si>
  <si>
    <t xml:space="preserve">ЦЕЛОДНЕВНИ ДЕТСКИ ГРАДИНИ И ОБЕДИНЕНИ ДЕТСКИ ЗАВЕДЕНИЯ</t>
  </si>
  <si>
    <t xml:space="preserve">Разходи за заплати и други възнаграждения              / §01-00; §02-00 /</t>
  </si>
  <si>
    <t xml:space="preserve">Разходи за осигурителни вноски                                     / §05-00 /</t>
  </si>
  <si>
    <t xml:space="preserve">Текуща издръжка                   / §10-00;  §19-00; §40-00 /</t>
  </si>
  <si>
    <t xml:space="preserve">ОДЗ "Пролет" - гр.Севлиево</t>
  </si>
  <si>
    <t xml:space="preserve">ОДЗ "Слънце" - гр.Севлиево</t>
  </si>
  <si>
    <t xml:space="preserve">ОДЗ "Щастливо детство" - гр.Севлиево</t>
  </si>
  <si>
    <t xml:space="preserve">ЦДГ "Радост" - гр.Севлиево</t>
  </si>
  <si>
    <t xml:space="preserve">ИЗВЪНУЧИЛИЩНИ ПЕДАГОГИЧЕСКИ УЧРЕЖДЕНИЯ</t>
  </si>
  <si>
    <t xml:space="preserve">Детски компле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60" zoomScalePageLayoutView="75" workbookViewId="0">
      <selection pane="topLeft" activeCell="K9" activeCellId="0" sqref="K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4.62"/>
    <col collapsed="false" customWidth="true" hidden="false" outlineLevel="0" max="6" min="3" style="1" width="17.12"/>
    <col collapsed="false" customWidth="true" hidden="false" outlineLevel="0" max="7" min="7" style="1" width="17.62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/>
    <row r="3" customFormat="false" ht="72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21.75" hidden="false" customHeight="true" outlineLevel="0" collapsed="false">
      <c r="A4" s="4" t="n">
        <v>1</v>
      </c>
      <c r="B4" s="5" t="s">
        <v>8</v>
      </c>
      <c r="C4" s="6" t="n">
        <v>1058785</v>
      </c>
      <c r="D4" s="6" t="n">
        <v>211267</v>
      </c>
      <c r="E4" s="6" t="n">
        <v>314964</v>
      </c>
      <c r="F4" s="6" t="n">
        <v>22016</v>
      </c>
      <c r="G4" s="7" t="n">
        <f aca="false">SUM(C4:F4)</f>
        <v>1607032</v>
      </c>
      <c r="H4" s="8" t="n">
        <v>97786</v>
      </c>
    </row>
    <row r="5" customFormat="false" ht="21.75" hidden="false" customHeight="true" outlineLevel="0" collapsed="false">
      <c r="A5" s="4" t="n">
        <v>2</v>
      </c>
      <c r="B5" s="5" t="s">
        <v>9</v>
      </c>
      <c r="C5" s="6" t="n">
        <v>332263</v>
      </c>
      <c r="D5" s="6" t="n">
        <v>67870</v>
      </c>
      <c r="E5" s="6" t="n">
        <v>98310</v>
      </c>
      <c r="F5" s="6" t="n">
        <v>17103</v>
      </c>
      <c r="G5" s="7" t="n">
        <f aca="false">SUM(C5:F5)</f>
        <v>515546</v>
      </c>
      <c r="H5" s="8" t="n">
        <v>51475</v>
      </c>
    </row>
    <row r="6" customFormat="false" ht="21.75" hidden="false" customHeight="true" outlineLevel="0" collapsed="false">
      <c r="A6" s="4" t="n">
        <v>3</v>
      </c>
      <c r="B6" s="5" t="s">
        <v>10</v>
      </c>
      <c r="C6" s="6" t="n">
        <v>560439</v>
      </c>
      <c r="D6" s="6" t="n">
        <v>115289</v>
      </c>
      <c r="E6" s="6" t="n">
        <v>140469</v>
      </c>
      <c r="F6" s="6" t="n">
        <v>20336</v>
      </c>
      <c r="G6" s="7" t="n">
        <f aca="false">SUM(C6:F6)</f>
        <v>836533</v>
      </c>
      <c r="H6" s="8" t="n">
        <v>40482</v>
      </c>
    </row>
    <row r="7" customFormat="false" ht="21.75" hidden="false" customHeight="true" outlineLevel="0" collapsed="false">
      <c r="A7" s="4" t="n">
        <v>4</v>
      </c>
      <c r="B7" s="5" t="s">
        <v>11</v>
      </c>
      <c r="C7" s="6" t="n">
        <v>190417</v>
      </c>
      <c r="D7" s="6" t="n">
        <v>38192</v>
      </c>
      <c r="E7" s="6" t="n">
        <v>75007</v>
      </c>
      <c r="F7" s="6" t="n">
        <v>0</v>
      </c>
      <c r="G7" s="7" t="n">
        <f aca="false">SUM(C7:F7)</f>
        <v>303616</v>
      </c>
      <c r="H7" s="8" t="n">
        <v>39905</v>
      </c>
    </row>
    <row r="8" customFormat="false" ht="21.75" hidden="false" customHeight="true" outlineLevel="0" collapsed="false">
      <c r="A8" s="4" t="n">
        <v>5</v>
      </c>
      <c r="B8" s="5" t="s">
        <v>12</v>
      </c>
      <c r="C8" s="6" t="n">
        <v>147079</v>
      </c>
      <c r="D8" s="6" t="n">
        <v>30296</v>
      </c>
      <c r="E8" s="9" t="n">
        <v>63148</v>
      </c>
      <c r="F8" s="6" t="n">
        <v>624</v>
      </c>
      <c r="G8" s="7" t="n">
        <f aca="false">SUM(C8:F8)</f>
        <v>241147</v>
      </c>
      <c r="H8" s="8" t="n">
        <v>21349</v>
      </c>
    </row>
    <row r="9" customFormat="false" ht="21.75" hidden="false" customHeight="true" outlineLevel="0" collapsed="false">
      <c r="A9" s="4" t="n">
        <v>6</v>
      </c>
      <c r="B9" s="5" t="s">
        <v>13</v>
      </c>
      <c r="C9" s="6" t="n">
        <v>136581</v>
      </c>
      <c r="D9" s="6" t="n">
        <v>28141</v>
      </c>
      <c r="E9" s="9" t="n">
        <v>41769</v>
      </c>
      <c r="F9" s="6" t="n">
        <v>9210</v>
      </c>
      <c r="G9" s="7" t="n">
        <f aca="false">SUM(C9:F9)</f>
        <v>215701</v>
      </c>
      <c r="H9" s="8" t="n">
        <v>20005</v>
      </c>
    </row>
    <row r="10" customFormat="false" ht="21.75" hidden="false" customHeight="true" outlineLevel="0" collapsed="false">
      <c r="A10" s="4" t="n">
        <v>7</v>
      </c>
      <c r="B10" s="5" t="s">
        <v>14</v>
      </c>
      <c r="C10" s="6" t="n">
        <v>122356</v>
      </c>
      <c r="D10" s="6" t="n">
        <v>24096</v>
      </c>
      <c r="E10" s="6" t="n">
        <v>34247</v>
      </c>
      <c r="F10" s="6" t="n">
        <v>0</v>
      </c>
      <c r="G10" s="7" t="n">
        <f aca="false">SUM(C10:F10)</f>
        <v>180699</v>
      </c>
      <c r="H10" s="8" t="n">
        <v>2733</v>
      </c>
    </row>
    <row r="11" customFormat="false" ht="21.75" hidden="false" customHeight="true" outlineLevel="0" collapsed="false">
      <c r="A11" s="4" t="n">
        <v>8</v>
      </c>
      <c r="B11" s="5" t="s">
        <v>15</v>
      </c>
      <c r="C11" s="6" t="n">
        <v>135048</v>
      </c>
      <c r="D11" s="6" t="n">
        <v>27780</v>
      </c>
      <c r="E11" s="9" t="n">
        <v>56441</v>
      </c>
      <c r="F11" s="6" t="n">
        <v>0</v>
      </c>
      <c r="G11" s="7" t="n">
        <f aca="false">SUM(C11:F11)</f>
        <v>219269</v>
      </c>
      <c r="H11" s="8" t="n">
        <v>14599</v>
      </c>
    </row>
    <row r="12" customFormat="false" ht="21.75" hidden="false" customHeight="true" outlineLevel="0" collapsed="false">
      <c r="A12" s="4" t="n">
        <v>9</v>
      </c>
      <c r="B12" s="5" t="s">
        <v>16</v>
      </c>
      <c r="C12" s="6" t="n">
        <v>172919</v>
      </c>
      <c r="D12" s="6" t="n">
        <v>35791</v>
      </c>
      <c r="E12" s="6" t="n">
        <v>80445</v>
      </c>
      <c r="F12" s="6" t="n">
        <v>0</v>
      </c>
      <c r="G12" s="7" t="n">
        <f aca="false">SUM(C12:F12)</f>
        <v>289155</v>
      </c>
      <c r="H12" s="8" t="n">
        <v>24376</v>
      </c>
    </row>
    <row r="13" customFormat="false" ht="21.75" hidden="false" customHeight="true" outlineLevel="0" collapsed="false">
      <c r="A13" s="4" t="n">
        <v>10</v>
      </c>
      <c r="B13" s="5" t="s">
        <v>17</v>
      </c>
      <c r="C13" s="6" t="n">
        <v>136708</v>
      </c>
      <c r="D13" s="6" t="n">
        <v>26954</v>
      </c>
      <c r="E13" s="9" t="n">
        <v>51524</v>
      </c>
      <c r="F13" s="6" t="n">
        <v>0</v>
      </c>
      <c r="G13" s="7" t="n">
        <f aca="false">SUM(C13:F13)</f>
        <v>215186</v>
      </c>
      <c r="H13" s="8" t="n">
        <v>7915</v>
      </c>
    </row>
    <row r="14" customFormat="false" ht="21.75" hidden="false" customHeight="true" outlineLevel="0" collapsed="false">
      <c r="A14" s="4" t="n">
        <v>11</v>
      </c>
      <c r="B14" s="5" t="s">
        <v>18</v>
      </c>
      <c r="C14" s="6" t="n">
        <v>168319</v>
      </c>
      <c r="D14" s="6" t="n">
        <v>34470</v>
      </c>
      <c r="E14" s="6" t="n">
        <v>82472</v>
      </c>
      <c r="F14" s="6" t="n">
        <v>0</v>
      </c>
      <c r="G14" s="7" t="n">
        <f aca="false">SUM(C14:F14)</f>
        <v>285261</v>
      </c>
      <c r="H14" s="8" t="n">
        <v>23469</v>
      </c>
    </row>
    <row r="15" customFormat="false" ht="21.75" hidden="false" customHeight="true" outlineLevel="0" collapsed="false">
      <c r="A15" s="4" t="n">
        <v>12</v>
      </c>
      <c r="B15" s="5" t="s">
        <v>19</v>
      </c>
      <c r="C15" s="6" t="n">
        <v>290136</v>
      </c>
      <c r="D15" s="6" t="n">
        <v>51643</v>
      </c>
      <c r="E15" s="6" t="n">
        <v>82304</v>
      </c>
      <c r="F15" s="6" t="n">
        <v>0</v>
      </c>
      <c r="G15" s="7" t="n">
        <f aca="false">SUM(C15:F15)</f>
        <v>424083</v>
      </c>
      <c r="H15" s="8" t="n">
        <v>0</v>
      </c>
    </row>
    <row r="16" customFormat="false" ht="70.5" hidden="false" customHeight="true" outlineLevel="0" collapsed="false">
      <c r="A16" s="3" t="s">
        <v>20</v>
      </c>
      <c r="B16" s="3"/>
      <c r="C16" s="3" t="s">
        <v>21</v>
      </c>
      <c r="D16" s="3" t="s">
        <v>22</v>
      </c>
      <c r="E16" s="3" t="s">
        <v>23</v>
      </c>
      <c r="F16" s="3" t="s">
        <v>5</v>
      </c>
      <c r="G16" s="3" t="s">
        <v>6</v>
      </c>
      <c r="H16" s="3" t="s">
        <v>7</v>
      </c>
    </row>
    <row r="17" customFormat="false" ht="20.25" hidden="false" customHeight="true" outlineLevel="0" collapsed="false">
      <c r="A17" s="4" t="n">
        <v>1</v>
      </c>
      <c r="B17" s="5" t="s">
        <v>24</v>
      </c>
      <c r="C17" s="6" t="n">
        <v>334677</v>
      </c>
      <c r="D17" s="6" t="n">
        <v>63769</v>
      </c>
      <c r="E17" s="6" t="n">
        <v>235330</v>
      </c>
      <c r="F17" s="10" t="n">
        <v>121251</v>
      </c>
      <c r="G17" s="7" t="n">
        <f aca="false">SUM(C17:F17)</f>
        <v>755027</v>
      </c>
      <c r="H17" s="8" t="n">
        <v>0</v>
      </c>
    </row>
    <row r="18" customFormat="false" ht="20.25" hidden="false" customHeight="true" outlineLevel="0" collapsed="false">
      <c r="A18" s="4" t="n">
        <v>2</v>
      </c>
      <c r="B18" s="5" t="s">
        <v>25</v>
      </c>
      <c r="C18" s="9" t="n">
        <v>352057</v>
      </c>
      <c r="D18" s="6" t="n">
        <v>67608</v>
      </c>
      <c r="E18" s="9" t="n">
        <v>198621</v>
      </c>
      <c r="F18" s="10" t="n">
        <v>135783</v>
      </c>
      <c r="G18" s="7" t="n">
        <f aca="false">SUM(C18:F18)</f>
        <v>754069</v>
      </c>
      <c r="H18" s="8" t="n">
        <v>11800</v>
      </c>
    </row>
    <row r="19" customFormat="false" ht="20.25" hidden="false" customHeight="true" outlineLevel="0" collapsed="false">
      <c r="A19" s="4" t="n">
        <f aca="false">A18+1</f>
        <v>3</v>
      </c>
      <c r="B19" s="5" t="s">
        <v>26</v>
      </c>
      <c r="C19" s="6" t="n">
        <v>200555</v>
      </c>
      <c r="D19" s="6" t="n">
        <v>38740</v>
      </c>
      <c r="E19" s="6" t="n">
        <v>133718</v>
      </c>
      <c r="F19" s="10" t="n">
        <v>28108</v>
      </c>
      <c r="G19" s="7" t="n">
        <f aca="false">SUM(C19:F19)</f>
        <v>401121</v>
      </c>
      <c r="H19" s="8" t="n">
        <v>0</v>
      </c>
    </row>
    <row r="20" customFormat="false" ht="20.25" hidden="false" customHeight="true" outlineLevel="0" collapsed="false">
      <c r="A20" s="4" t="n">
        <f aca="false">A19+1</f>
        <v>4</v>
      </c>
      <c r="B20" s="5" t="s">
        <v>27</v>
      </c>
      <c r="C20" s="6" t="n">
        <v>253690</v>
      </c>
      <c r="D20" s="6" t="n">
        <v>51106</v>
      </c>
      <c r="E20" s="6" t="n">
        <v>161878</v>
      </c>
      <c r="F20" s="10" t="n">
        <v>1238</v>
      </c>
      <c r="G20" s="7" t="n">
        <f aca="false">SUM(C20:F20)</f>
        <v>467912</v>
      </c>
      <c r="H20" s="8" t="n">
        <v>0</v>
      </c>
    </row>
    <row r="21" customFormat="false" ht="70.5" hidden="false" customHeight="true" outlineLevel="0" collapsed="false">
      <c r="A21" s="3" t="s">
        <v>28</v>
      </c>
      <c r="B21" s="3"/>
      <c r="C21" s="3" t="s">
        <v>21</v>
      </c>
      <c r="D21" s="3" t="s">
        <v>22</v>
      </c>
      <c r="E21" s="3" t="s">
        <v>4</v>
      </c>
      <c r="F21" s="3" t="s">
        <v>5</v>
      </c>
      <c r="G21" s="3" t="s">
        <v>6</v>
      </c>
      <c r="H21" s="3" t="s">
        <v>7</v>
      </c>
    </row>
    <row r="22" customFormat="false" ht="26.25" hidden="false" customHeight="true" outlineLevel="0" collapsed="false">
      <c r="A22" s="11" t="n">
        <v>1</v>
      </c>
      <c r="B22" s="5" t="s">
        <v>29</v>
      </c>
      <c r="C22" s="6" t="n">
        <v>52162</v>
      </c>
      <c r="D22" s="6" t="n">
        <v>10009</v>
      </c>
      <c r="E22" s="6" t="n">
        <v>33061</v>
      </c>
      <c r="F22" s="6" t="n">
        <v>0</v>
      </c>
      <c r="G22" s="7" t="n">
        <f aca="false">SUM(C22:F22)</f>
        <v>95232</v>
      </c>
      <c r="H22" s="8" t="n">
        <v>0</v>
      </c>
    </row>
    <row r="24" customFormat="false" ht="15.75" hidden="false" customHeight="false" outlineLevel="0" collapsed="false">
      <c r="B24" s="12"/>
    </row>
  </sheetData>
  <mergeCells count="4">
    <mergeCell ref="A1:H1"/>
    <mergeCell ref="A3:B3"/>
    <mergeCell ref="A16:B16"/>
    <mergeCell ref="A21:B21"/>
  </mergeCells>
  <printOptions headings="false" gridLines="false" gridLinesSet="true" horizontalCentered="false" verticalCentered="false"/>
  <pageMargins left="0.559722222222222" right="0.170138888888889" top="0.3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39:29Z</dcterms:created>
  <dc:creator>Admin</dc:creator>
  <dc:description/>
  <dc:language>en-US</dc:language>
  <cp:lastModifiedBy>Vera Nenova</cp:lastModifiedBy>
  <cp:lastPrinted>2016-01-29T06:42:38Z</cp:lastPrinted>
  <dcterms:modified xsi:type="dcterms:W3CDTF">2016-01-29T06:44:51Z</dcterms:modified>
  <cp:revision>0</cp:revision>
  <dc:subject/>
  <dc:title/>
</cp:coreProperties>
</file>